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6800" sheetId="5" state="visible" r:id="rId6"/>
    <sheet name="hidden_Tabla_2368001" sheetId="6" state="visible" r:id="rId7"/>
    <sheet name="Tabla 236801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368001" vbProcedure="false">hidden_Tabla_236800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t xml:space="preserve">36002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2017 Utilización de los T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6781</t>
  </si>
  <si>
    <t xml:space="preserve">236786</t>
  </si>
  <si>
    <t xml:space="preserve">236785</t>
  </si>
  <si>
    <t xml:space="preserve">236798</t>
  </si>
  <si>
    <t xml:space="preserve">236799</t>
  </si>
  <si>
    <t xml:space="preserve">236787</t>
  </si>
  <si>
    <t xml:space="preserve">236791</t>
  </si>
  <si>
    <t xml:space="preserve">236788</t>
  </si>
  <si>
    <t xml:space="preserve">236789</t>
  </si>
  <si>
    <t xml:space="preserve">236797</t>
  </si>
  <si>
    <t xml:space="preserve">236790</t>
  </si>
  <si>
    <t xml:space="preserve">236800</t>
  </si>
  <si>
    <t xml:space="preserve">236801</t>
  </si>
  <si>
    <t xml:space="preserve">236782</t>
  </si>
  <si>
    <t xml:space="preserve">236783</t>
  </si>
  <si>
    <t xml:space="preserve">236792</t>
  </si>
  <si>
    <t xml:space="preserve">236793</t>
  </si>
  <si>
    <t xml:space="preserve">236795</t>
  </si>
  <si>
    <t xml:space="preserve">236796</t>
  </si>
  <si>
    <t xml:space="preserve">236780</t>
  </si>
  <si>
    <t xml:space="preserve">236794</t>
  </si>
  <si>
    <t xml:space="preserve">236784</t>
  </si>
  <si>
    <t xml:space="preserve">236802</t>
  </si>
  <si>
    <t xml:space="preserve">236803</t>
  </si>
  <si>
    <t xml:space="preserve">236804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Departamento de Tesorería</t>
  </si>
  <si>
    <t xml:space="preserve">No se cuenta con información solicitada por el presente formato toda vez que en el Congreso del Estado de Tamaulipas no ha ejercido a la fecha gastos relativos a los criterios establecidos en el formato utilización de los tiempos oficiales</t>
  </si>
  <si>
    <t xml:space="preserve">Segundo Trimestre</t>
  </si>
  <si>
    <t xml:space="preserve">Tercer Trimestre</t>
  </si>
  <si>
    <t xml:space="preserve">Cuarto Trimestre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9946</t>
  </si>
  <si>
    <t xml:space="preserve">29947</t>
  </si>
  <si>
    <t xml:space="preserve">29948</t>
  </si>
  <si>
    <t xml:space="preserve">29949</t>
  </si>
  <si>
    <t xml:space="preserve">29950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9951</t>
  </si>
  <si>
    <t xml:space="preserve">29952</t>
  </si>
  <si>
    <t xml:space="preserve">29953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X20" activeCellId="0" sqref="X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0.99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6</v>
      </c>
      <c r="B8" s="1" t="s">
        <v>66</v>
      </c>
      <c r="U8" s="5" t="n">
        <v>42859</v>
      </c>
      <c r="V8" s="1" t="s">
        <v>67</v>
      </c>
      <c r="W8" s="1" t="n">
        <v>2016</v>
      </c>
      <c r="X8" s="5" t="n">
        <v>42859</v>
      </c>
      <c r="Y8" s="1" t="s">
        <v>68</v>
      </c>
    </row>
    <row r="9" customFormat="false" ht="12.75" hidden="false" customHeight="false" outlineLevel="0" collapsed="false">
      <c r="A9" s="1" t="n">
        <v>2016</v>
      </c>
      <c r="B9" s="1" t="s">
        <v>69</v>
      </c>
      <c r="U9" s="5" t="n">
        <v>42859</v>
      </c>
      <c r="V9" s="1" t="s">
        <v>67</v>
      </c>
      <c r="W9" s="1" t="n">
        <v>2016</v>
      </c>
      <c r="X9" s="5" t="n">
        <v>42859</v>
      </c>
      <c r="Y9" s="1" t="s">
        <v>68</v>
      </c>
    </row>
    <row r="10" customFormat="false" ht="12.75" hidden="false" customHeight="false" outlineLevel="0" collapsed="false">
      <c r="A10" s="1" t="n">
        <v>2016</v>
      </c>
      <c r="B10" s="1" t="s">
        <v>70</v>
      </c>
      <c r="U10" s="5" t="n">
        <v>42859</v>
      </c>
      <c r="V10" s="1" t="s">
        <v>67</v>
      </c>
      <c r="W10" s="1" t="n">
        <v>2016</v>
      </c>
      <c r="X10" s="5" t="n">
        <v>42859</v>
      </c>
      <c r="Y10" s="1" t="s">
        <v>68</v>
      </c>
    </row>
    <row r="11" customFormat="false" ht="12.75" hidden="false" customHeight="false" outlineLevel="0" collapsed="false">
      <c r="A11" s="1" t="n">
        <v>2016</v>
      </c>
      <c r="B11" s="1" t="s">
        <v>71</v>
      </c>
      <c r="U11" s="5" t="n">
        <v>42859</v>
      </c>
      <c r="V11" s="1" t="s">
        <v>67</v>
      </c>
      <c r="W11" s="1" t="n">
        <v>2016</v>
      </c>
      <c r="X11" s="5" t="n">
        <v>42859</v>
      </c>
      <c r="Y11" s="1" t="s">
        <v>68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  <c r="F2" s="1" t="s">
        <v>84</v>
      </c>
    </row>
    <row r="3" customFormat="false" ht="15" hidden="false" customHeight="false" outlineLevel="0" collapsed="false">
      <c r="A3" s="6" t="s">
        <v>85</v>
      </c>
      <c r="B3" s="6" t="s">
        <v>86</v>
      </c>
      <c r="C3" s="6" t="s">
        <v>87</v>
      </c>
      <c r="D3" s="6" t="s">
        <v>88</v>
      </c>
      <c r="E3" s="6" t="s">
        <v>89</v>
      </c>
      <c r="F3" s="6" t="s">
        <v>90</v>
      </c>
    </row>
  </sheetData>
  <dataValidations count="1">
    <dataValidation allowBlank="true" errorStyle="stop" operator="between" showDropDown="false" showErrorMessage="true" showInputMessage="false" sqref="B4" type="list">
      <formula1>hidden_Tabla_23680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3</v>
      </c>
      <c r="C2" s="1" t="s">
        <v>94</v>
      </c>
      <c r="D2" s="1" t="s">
        <v>95</v>
      </c>
    </row>
    <row r="3" customFormat="false" ht="15" hidden="false" customHeight="false" outlineLevel="0" collapsed="false">
      <c r="A3" s="6" t="s">
        <v>85</v>
      </c>
      <c r="B3" s="6" t="s">
        <v>96</v>
      </c>
      <c r="C3" s="6" t="s">
        <v>97</v>
      </c>
      <c r="D3" s="6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9:01:08Z</dcterms:created>
  <dc:creator>Congreso</dc:creator>
  <dc:description/>
  <dc:language>en-US</dc:language>
  <cp:lastModifiedBy>Congreso</cp:lastModifiedBy>
  <dcterms:modified xsi:type="dcterms:W3CDTF">2019-01-17T00:50:17Z</dcterms:modified>
  <cp:revision>0</cp:revision>
  <dc:subject/>
  <dc:title/>
</cp:coreProperties>
</file>